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Ожидаемое исполнение  бюджета МО "Городское поселение Звенигово" за 2012 год</t>
  </si>
  <si>
    <t xml:space="preserve">Код бюджетной классификации</t>
  </si>
  <si>
    <t xml:space="preserve">Налоговые и неналоговые доходы</t>
  </si>
  <si>
    <t xml:space="preserve">Утвержденный бюджет на 2012г</t>
  </si>
  <si>
    <t xml:space="preserve">Уточненный бюджет на 01.11.2012</t>
  </si>
  <si>
    <t xml:space="preserve">исполнение бюджета на 01.11.2012г.</t>
  </si>
  <si>
    <t xml:space="preserve">Ожидаемое исполнение за 2012г.</t>
  </si>
  <si>
    <t xml:space="preserve">% ожид.исп. к уточн.бюджету</t>
  </si>
  <si>
    <t xml:space="preserve">Проект бюджета на 2013 г.</t>
  </si>
  <si>
    <t xml:space="preserve">% роста проекта 2013г. к утв.бюджету 2012г.</t>
  </si>
  <si>
    <t xml:space="preserve">Собственные доходы</t>
  </si>
  <si>
    <t xml:space="preserve">000 1 01 02 000 01 0000 110</t>
  </si>
  <si>
    <t xml:space="preserve">Налог на доходы физических лиц</t>
  </si>
  <si>
    <t xml:space="preserve">000 1 05 03 000 01 0000 110</t>
  </si>
  <si>
    <t xml:space="preserve">Единый сельскохозяйственный налог</t>
  </si>
  <si>
    <t xml:space="preserve">000 1 06 01 000 00 0000 110</t>
  </si>
  <si>
    <t xml:space="preserve">Налог на имущество физ.лиц</t>
  </si>
  <si>
    <t xml:space="preserve">000 1 06 06 000 00 0000 110</t>
  </si>
  <si>
    <t xml:space="preserve">Земельный налог</t>
  </si>
  <si>
    <t xml:space="preserve">000 1 09 00 000 00 0000 110</t>
  </si>
  <si>
    <t xml:space="preserve">Задолженности и перерасчеты по отмененным налогам и сборам</t>
  </si>
  <si>
    <t xml:space="preserve">000 1 11 00 000 00 0000 000</t>
  </si>
  <si>
    <t xml:space="preserve">Доходы от использования имущества</t>
  </si>
  <si>
    <t xml:space="preserve">000 1 11 05 013 00 0000 120</t>
  </si>
  <si>
    <t xml:space="preserve">Арендная плата за земли до разграничения собственности</t>
  </si>
  <si>
    <t xml:space="preserve">000 1 11 05 035 00 0000 120</t>
  </si>
  <si>
    <t xml:space="preserve">Аренда имущества</t>
  </si>
  <si>
    <t xml:space="preserve">000 1 13 02 000 00 0000</t>
  </si>
  <si>
    <t xml:space="preserve">Доходы от платных услуг </t>
  </si>
  <si>
    <t xml:space="preserve">000 1 14 00 000 00 0000 000</t>
  </si>
  <si>
    <t xml:space="preserve">Доходы от продажи материальных и нематериальных активов</t>
  </si>
  <si>
    <t xml:space="preserve">000 1 14 02 033 05 0000 410</t>
  </si>
  <si>
    <t xml:space="preserve">Доходы от реализации имущества</t>
  </si>
  <si>
    <t xml:space="preserve">000 1 14 06 000 00 0000 420</t>
  </si>
  <si>
    <t xml:space="preserve">Доходы от продажи земельных участков до разграничения собственности</t>
  </si>
  <si>
    <t xml:space="preserve">000 1 17 05 000 00 0000 180</t>
  </si>
  <si>
    <t xml:space="preserve">Прочие неналоговые доходы</t>
  </si>
  <si>
    <t xml:space="preserve">000 1 16 33 050 10 0000 140</t>
  </si>
  <si>
    <t xml:space="preserve">Штрафы</t>
  </si>
  <si>
    <t xml:space="preserve">000 2 02 00 000 00 0000 000</t>
  </si>
  <si>
    <t xml:space="preserve">Безвозмездные поступления</t>
  </si>
  <si>
    <t xml:space="preserve">000 2 02 01 000 00 0000 151</t>
  </si>
  <si>
    <t xml:space="preserve"> Дотации, в т.ч.</t>
  </si>
  <si>
    <t xml:space="preserve">000 2 02 01 001 05 0000 151</t>
  </si>
  <si>
    <t xml:space="preserve">Дотация на выравнивание</t>
  </si>
  <si>
    <t xml:space="preserve">000 2 02 01 003 05 0000 151</t>
  </si>
  <si>
    <t xml:space="preserve">Дотация на сбалансированность</t>
  </si>
  <si>
    <t xml:space="preserve">000 2 02 02 000 00 0000 151</t>
  </si>
  <si>
    <t xml:space="preserve">Субсидии</t>
  </si>
  <si>
    <t xml:space="preserve">000 2 02 03 000 00 0000 151 </t>
  </si>
  <si>
    <t xml:space="preserve">Субвенции</t>
  </si>
  <si>
    <t xml:space="preserve">000 2 02 04 000 00 0000 151</t>
  </si>
  <si>
    <t xml:space="preserve">Межбюджетные трансферты</t>
  </si>
  <si>
    <t xml:space="preserve">ВСЕГО ДОХОДОВ</t>
  </si>
  <si>
    <t xml:space="preserve">РАСХОДЫ 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местных администраций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800</t>
  </si>
  <si>
    <t xml:space="preserve">Культура, кинематография,средства массовой информации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ВСЕГО расходов</t>
  </si>
  <si>
    <t xml:space="preserve">дефицит, профиц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.0"/>
    <numFmt numFmtId="168" formatCode="General"/>
    <numFmt numFmtId="169" formatCode="_-* #,##0_р_._-;\-* #,##0_р_._-;_-* \-??_р_._-;_-@_-"/>
    <numFmt numFmtId="170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6" topLeftCell="A7" activePane="bottomLeft" state="frozen"/>
      <selection pane="topLeft" activeCell="A1" activeCellId="0" sqref="A1"/>
      <selection pane="bottom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35.42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16.13"/>
    <col collapsed="false" customWidth="true" hidden="false" outlineLevel="0" max="7" min="7" style="0" width="13.41"/>
    <col collapsed="false" customWidth="true" hidden="false" outlineLevel="0" max="8" min="8" style="0" width="16.56"/>
    <col collapsed="false" customWidth="true" hidden="false" outlineLevel="0" max="9" min="9" style="0" width="13.14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4" t="s">
        <v>6</v>
      </c>
      <c r="G4" s="7" t="s">
        <v>7</v>
      </c>
      <c r="H4" s="4" t="s">
        <v>8</v>
      </c>
      <c r="I4" s="4" t="s">
        <v>9</v>
      </c>
    </row>
    <row r="5" customFormat="false" ht="12.75" hidden="false" customHeight="false" outlineLevel="0" collapsed="false">
      <c r="A5" s="3"/>
      <c r="B5" s="3"/>
      <c r="C5" s="4"/>
      <c r="D5" s="5"/>
      <c r="E5" s="6"/>
      <c r="F5" s="4"/>
      <c r="G5" s="7"/>
      <c r="H5" s="4"/>
      <c r="I5" s="4"/>
    </row>
    <row r="6" customFormat="false" ht="82.5" hidden="false" customHeight="true" outlineLevel="0" collapsed="false">
      <c r="A6" s="3"/>
      <c r="B6" s="3"/>
      <c r="C6" s="4"/>
      <c r="D6" s="5"/>
      <c r="E6" s="6"/>
      <c r="F6" s="4"/>
      <c r="G6" s="7"/>
      <c r="H6" s="4"/>
      <c r="I6" s="4"/>
    </row>
    <row r="7" customFormat="false" ht="18.75" hidden="false" customHeight="false" outlineLevel="0" collapsed="false">
      <c r="A7" s="3"/>
      <c r="B7" s="8" t="s">
        <v>10</v>
      </c>
      <c r="C7" s="9" t="n">
        <f aca="false">C8+C9+C12+C14+C15+C19+C10+C11+C20</f>
        <v>16371.5</v>
      </c>
      <c r="D7" s="9" t="n">
        <f aca="false">D8+D9+D12+D14+D15+D19+D10+D11+D20</f>
        <v>17633.5</v>
      </c>
      <c r="E7" s="9" t="n">
        <f aca="false">E8+E9+E12+E14+E15+E19+E10+E11+E20</f>
        <v>14329.977</v>
      </c>
      <c r="F7" s="9" t="n">
        <f aca="false">F8+F9+F12+F14+F15+F19+F10+F11+F20+F16</f>
        <v>16730.7</v>
      </c>
      <c r="G7" s="9" t="n">
        <f aca="false">F7/D7*100</f>
        <v>94.8801996200414</v>
      </c>
      <c r="H7" s="10" t="n">
        <f aca="false">H8+H9+H12+H14+H15+H19+H10+H11+H20+H18+H21</f>
        <v>17966.11</v>
      </c>
      <c r="I7" s="9" t="n">
        <f aca="false">H7/C7*100</f>
        <v>109.740158201753</v>
      </c>
    </row>
    <row r="8" customFormat="false" ht="34.5" hidden="false" customHeight="true" outlineLevel="0" collapsed="false">
      <c r="A8" s="11" t="s">
        <v>11</v>
      </c>
      <c r="B8" s="12" t="s">
        <v>12</v>
      </c>
      <c r="C8" s="13" t="n">
        <v>9192</v>
      </c>
      <c r="D8" s="13" t="n">
        <v>9192</v>
      </c>
      <c r="E8" s="13" t="n">
        <v>7212.477</v>
      </c>
      <c r="F8" s="14" t="n">
        <v>9000</v>
      </c>
      <c r="G8" s="13" t="n">
        <f aca="false">F8/D8*100</f>
        <v>97.911227154047</v>
      </c>
      <c r="H8" s="13" t="n">
        <v>10261</v>
      </c>
      <c r="I8" s="13" t="n">
        <f aca="false">H8/C8*100</f>
        <v>111.629677980853</v>
      </c>
    </row>
    <row r="9" customFormat="false" ht="56.25" hidden="false" customHeight="false" outlineLevel="0" collapsed="false">
      <c r="A9" s="15" t="s">
        <v>13</v>
      </c>
      <c r="B9" s="12" t="s">
        <v>14</v>
      </c>
      <c r="C9" s="16"/>
      <c r="D9" s="16"/>
      <c r="E9" s="17" t="n">
        <v>0</v>
      </c>
      <c r="F9" s="14" t="n">
        <v>0</v>
      </c>
      <c r="G9" s="13"/>
      <c r="H9" s="16" t="n">
        <v>0</v>
      </c>
      <c r="I9" s="13"/>
    </row>
    <row r="10" customFormat="false" ht="37.5" hidden="false" customHeight="false" outlineLevel="0" collapsed="false">
      <c r="A10" s="15" t="s">
        <v>15</v>
      </c>
      <c r="B10" s="12" t="s">
        <v>16</v>
      </c>
      <c r="C10" s="13" t="n">
        <v>1399</v>
      </c>
      <c r="D10" s="13" t="n">
        <v>1399</v>
      </c>
      <c r="E10" s="13" t="n">
        <v>965.4</v>
      </c>
      <c r="F10" s="14" t="n">
        <v>1150</v>
      </c>
      <c r="G10" s="17" t="n">
        <f aca="false">F10/D10*100</f>
        <v>82.2015725518227</v>
      </c>
      <c r="H10" s="13" t="n">
        <v>1881</v>
      </c>
      <c r="I10" s="13" t="n">
        <f aca="false">H10/C10*100</f>
        <v>134.45318084346</v>
      </c>
    </row>
    <row r="11" customFormat="false" ht="18.75" hidden="false" customHeight="false" outlineLevel="0" collapsed="false">
      <c r="A11" s="15" t="s">
        <v>17</v>
      </c>
      <c r="B11" s="15" t="s">
        <v>18</v>
      </c>
      <c r="C11" s="13" t="n">
        <v>4040</v>
      </c>
      <c r="D11" s="13" t="n">
        <v>4040</v>
      </c>
      <c r="E11" s="13" t="n">
        <v>3568.9</v>
      </c>
      <c r="F11" s="14" t="n">
        <v>3800</v>
      </c>
      <c r="G11" s="17" t="n">
        <f aca="false">F11/D11*100</f>
        <v>94.0594059405941</v>
      </c>
      <c r="H11" s="13" t="n">
        <v>3600</v>
      </c>
      <c r="I11" s="13" t="n">
        <f aca="false">H11/C11*100</f>
        <v>89.1089108910891</v>
      </c>
    </row>
    <row r="12" customFormat="false" ht="56.25" hidden="false" customHeight="false" outlineLevel="0" collapsed="false">
      <c r="A12" s="15" t="s">
        <v>19</v>
      </c>
      <c r="B12" s="3" t="s">
        <v>20</v>
      </c>
      <c r="C12" s="13"/>
      <c r="D12" s="13"/>
      <c r="E12" s="13" t="n">
        <v>0.1</v>
      </c>
      <c r="F12" s="14" t="n">
        <v>0.1</v>
      </c>
      <c r="G12" s="17"/>
      <c r="H12" s="16" t="n">
        <v>0</v>
      </c>
      <c r="I12" s="13"/>
    </row>
    <row r="13" customFormat="false" ht="37.5" hidden="false" customHeight="false" outlineLevel="0" collapsed="false">
      <c r="A13" s="15" t="s">
        <v>21</v>
      </c>
      <c r="B13" s="12" t="s">
        <v>22</v>
      </c>
      <c r="C13" s="13" t="n">
        <f aca="false">C14+C15</f>
        <v>1740.5</v>
      </c>
      <c r="D13" s="13" t="n">
        <f aca="false">D14+D15</f>
        <v>1727.5</v>
      </c>
      <c r="E13" s="13" t="n">
        <f aca="false">E14+E15</f>
        <v>1306.1</v>
      </c>
      <c r="F13" s="18" t="n">
        <f aca="false">F14+F15</f>
        <v>1490</v>
      </c>
      <c r="G13" s="17" t="n">
        <f aca="false">F13/D13*100</f>
        <v>86.2518089725036</v>
      </c>
      <c r="H13" s="13" t="n">
        <f aca="false">H14+H15</f>
        <v>2124.11</v>
      </c>
      <c r="I13" s="13" t="n">
        <f aca="false">H13/C13*100</f>
        <v>122.040218328067</v>
      </c>
    </row>
    <row r="14" customFormat="false" ht="56.25" hidden="false" customHeight="false" outlineLevel="0" collapsed="false">
      <c r="A14" s="15" t="s">
        <v>23</v>
      </c>
      <c r="B14" s="3" t="s">
        <v>24</v>
      </c>
      <c r="C14" s="13" t="n">
        <v>317</v>
      </c>
      <c r="D14" s="13" t="n">
        <v>487</v>
      </c>
      <c r="E14" s="13" t="n">
        <v>415.73</v>
      </c>
      <c r="F14" s="14" t="n">
        <v>470</v>
      </c>
      <c r="G14" s="17" t="n">
        <f aca="false">F14/D14*100</f>
        <v>96.5092402464066</v>
      </c>
      <c r="H14" s="13" t="n">
        <v>500</v>
      </c>
      <c r="I14" s="13" t="n">
        <f aca="false">H14/C14*100</f>
        <v>157.728706624606</v>
      </c>
    </row>
    <row r="15" customFormat="false" ht="18.75" hidden="false" customHeight="false" outlineLevel="0" collapsed="false">
      <c r="A15" s="15" t="s">
        <v>25</v>
      </c>
      <c r="B15" s="15" t="s">
        <v>26</v>
      </c>
      <c r="C15" s="13" t="n">
        <v>1423.5</v>
      </c>
      <c r="D15" s="13" t="n">
        <v>1240.5</v>
      </c>
      <c r="E15" s="13" t="n">
        <v>890.37</v>
      </c>
      <c r="F15" s="14" t="n">
        <v>1020</v>
      </c>
      <c r="G15" s="17" t="n">
        <f aca="false">F15/D15*100</f>
        <v>82.2249093107618</v>
      </c>
      <c r="H15" s="13" t="n">
        <v>1624.11</v>
      </c>
      <c r="I15" s="13" t="n">
        <f aca="false">H15/C15*100</f>
        <v>114.09272918862</v>
      </c>
    </row>
    <row r="16" customFormat="false" ht="18.75" hidden="false" customHeight="false" outlineLevel="0" collapsed="false">
      <c r="A16" s="15" t="s">
        <v>27</v>
      </c>
      <c r="B16" s="15" t="s">
        <v>28</v>
      </c>
      <c r="C16" s="13"/>
      <c r="D16" s="13" t="n">
        <v>13</v>
      </c>
      <c r="E16" s="13" t="n">
        <v>13.58</v>
      </c>
      <c r="F16" s="14" t="n">
        <v>13.6</v>
      </c>
      <c r="G16" s="17" t="n">
        <f aca="false">F16/D16*100</f>
        <v>104.615384615385</v>
      </c>
      <c r="H16" s="13"/>
      <c r="I16" s="13"/>
    </row>
    <row r="17" customFormat="false" ht="56.25" hidden="false" customHeight="false" outlineLevel="0" collapsed="false">
      <c r="A17" s="15" t="s">
        <v>29</v>
      </c>
      <c r="B17" s="3" t="s">
        <v>30</v>
      </c>
      <c r="C17" s="19"/>
      <c r="D17" s="19" t="n">
        <v>1275</v>
      </c>
      <c r="E17" s="19" t="n">
        <f aca="false">E18+E19</f>
        <v>1277</v>
      </c>
      <c r="F17" s="20" t="n">
        <f aca="false">F18+F19</f>
        <v>1277</v>
      </c>
      <c r="G17" s="13"/>
      <c r="H17" s="19"/>
      <c r="I17" s="13"/>
    </row>
    <row r="18" customFormat="false" ht="37.5" hidden="false" customHeight="false" outlineLevel="0" collapsed="false">
      <c r="A18" s="15" t="s">
        <v>31</v>
      </c>
      <c r="B18" s="3" t="s">
        <v>32</v>
      </c>
      <c r="C18" s="19"/>
      <c r="D18" s="19"/>
      <c r="E18" s="19"/>
      <c r="F18" s="21"/>
      <c r="G18" s="13"/>
      <c r="H18" s="19"/>
      <c r="I18" s="13"/>
    </row>
    <row r="19" customFormat="false" ht="75" hidden="false" customHeight="false" outlineLevel="0" collapsed="false">
      <c r="A19" s="15" t="s">
        <v>33</v>
      </c>
      <c r="B19" s="3" t="s">
        <v>34</v>
      </c>
      <c r="C19" s="19"/>
      <c r="D19" s="19" t="n">
        <v>1275</v>
      </c>
      <c r="E19" s="22" t="n">
        <v>1277</v>
      </c>
      <c r="F19" s="20" t="n">
        <v>1277</v>
      </c>
      <c r="G19" s="17" t="n">
        <f aca="false">F19/D19*100</f>
        <v>100.156862745098</v>
      </c>
      <c r="H19" s="19"/>
      <c r="I19" s="13"/>
    </row>
    <row r="20" customFormat="false" ht="37.5" hidden="false" customHeight="false" outlineLevel="0" collapsed="false">
      <c r="A20" s="15" t="s">
        <v>35</v>
      </c>
      <c r="B20" s="23" t="s">
        <v>36</v>
      </c>
      <c r="C20" s="19"/>
      <c r="D20" s="19"/>
      <c r="E20" s="19" t="n">
        <v>0</v>
      </c>
      <c r="F20" s="21" t="n">
        <v>0</v>
      </c>
      <c r="G20" s="16" t="n">
        <v>0</v>
      </c>
      <c r="H20" s="19" t="n">
        <v>100</v>
      </c>
      <c r="I20" s="13"/>
    </row>
    <row r="21" customFormat="false" ht="18.75" hidden="false" customHeight="false" outlineLevel="0" collapsed="false">
      <c r="A21" s="15" t="s">
        <v>37</v>
      </c>
      <c r="B21" s="24" t="s">
        <v>38</v>
      </c>
      <c r="C21" s="25"/>
      <c r="D21" s="25"/>
      <c r="E21" s="25" t="n">
        <v>0</v>
      </c>
      <c r="F21" s="21" t="n">
        <v>0</v>
      </c>
      <c r="G21" s="19"/>
      <c r="H21" s="19"/>
      <c r="I21" s="13"/>
    </row>
    <row r="22" customFormat="false" ht="37.5" hidden="false" customHeight="false" outlineLevel="0" collapsed="false">
      <c r="A22" s="26" t="s">
        <v>39</v>
      </c>
      <c r="B22" s="27" t="s">
        <v>40</v>
      </c>
      <c r="C22" s="9" t="n">
        <f aca="false">C23+C26+C27</f>
        <v>11902</v>
      </c>
      <c r="D22" s="9" t="n">
        <f aca="false">D23+D26+D27+D28</f>
        <v>42704.34872</v>
      </c>
      <c r="E22" s="9" t="n">
        <f aca="false">E23+E26+E27+E28</f>
        <v>30175.04573</v>
      </c>
      <c r="F22" s="9" t="n">
        <f aca="false">F23+F26+F27+F28</f>
        <v>42704.34872</v>
      </c>
      <c r="G22" s="17" t="n">
        <f aca="false">F22/D22*100</f>
        <v>100</v>
      </c>
      <c r="H22" s="9" t="n">
        <f aca="false">H23+H26+H27+H28</f>
        <v>16182.7</v>
      </c>
      <c r="I22" s="9" t="n">
        <f aca="false">H22/D22*100</f>
        <v>37.8947355130159</v>
      </c>
    </row>
    <row r="23" customFormat="false" ht="18.75" hidden="false" customHeight="false" outlineLevel="0" collapsed="false">
      <c r="A23" s="15" t="s">
        <v>41</v>
      </c>
      <c r="B23" s="23" t="s">
        <v>42</v>
      </c>
      <c r="C23" s="13" t="n">
        <f aca="false">C24+C25</f>
        <v>11902</v>
      </c>
      <c r="D23" s="13" t="n">
        <f aca="false">D24+D25</f>
        <v>21881</v>
      </c>
      <c r="E23" s="13" t="n">
        <f aca="false">E24+E25</f>
        <v>18327.8</v>
      </c>
      <c r="F23" s="13" t="n">
        <f aca="false">F24+F25</f>
        <v>21881</v>
      </c>
      <c r="G23" s="17" t="n">
        <f aca="false">F23/D23*100</f>
        <v>100</v>
      </c>
      <c r="H23" s="13" t="n">
        <f aca="false">H24+H25</f>
        <v>11540.5</v>
      </c>
      <c r="I23" s="13" t="n">
        <f aca="false">H23/D23*100</f>
        <v>52.7421050226224</v>
      </c>
    </row>
    <row r="24" customFormat="false" ht="18.75" hidden="false" customHeight="false" outlineLevel="0" collapsed="false">
      <c r="A24" s="15" t="s">
        <v>43</v>
      </c>
      <c r="B24" s="23" t="s">
        <v>44</v>
      </c>
      <c r="C24" s="13" t="n">
        <v>10797</v>
      </c>
      <c r="D24" s="13" t="n">
        <v>10797</v>
      </c>
      <c r="E24" s="13" t="n">
        <v>10795.8</v>
      </c>
      <c r="F24" s="13" t="n">
        <v>10797</v>
      </c>
      <c r="G24" s="17" t="n">
        <f aca="false">F24/D24*100</f>
        <v>100</v>
      </c>
      <c r="H24" s="13" t="n">
        <v>10380</v>
      </c>
      <c r="I24" s="13"/>
    </row>
    <row r="25" customFormat="false" ht="37.5" hidden="false" customHeight="false" outlineLevel="0" collapsed="false">
      <c r="A25" s="15" t="s">
        <v>45</v>
      </c>
      <c r="B25" s="23" t="s">
        <v>46</v>
      </c>
      <c r="C25" s="13" t="n">
        <v>1105</v>
      </c>
      <c r="D25" s="28" t="n">
        <v>11084</v>
      </c>
      <c r="E25" s="28" t="n">
        <v>7532</v>
      </c>
      <c r="F25" s="28" t="n">
        <v>11084</v>
      </c>
      <c r="G25" s="17" t="n">
        <f aca="false">F25/D25*100</f>
        <v>100</v>
      </c>
      <c r="H25" s="13" t="n">
        <v>1160.5</v>
      </c>
      <c r="I25" s="13" t="n">
        <f aca="false">H25/D25*100</f>
        <v>10.4700469144713</v>
      </c>
    </row>
    <row r="26" customFormat="false" ht="18.75" hidden="false" customHeight="false" outlineLevel="0" collapsed="false">
      <c r="A26" s="15" t="s">
        <v>47</v>
      </c>
      <c r="B26" s="23" t="s">
        <v>48</v>
      </c>
      <c r="C26" s="13" t="n">
        <v>0</v>
      </c>
      <c r="D26" s="13" t="n">
        <v>20822.09872</v>
      </c>
      <c r="E26" s="13" t="n">
        <v>11845.99573</v>
      </c>
      <c r="F26" s="13" t="n">
        <v>20822.09872</v>
      </c>
      <c r="G26" s="17" t="n">
        <f aca="false">F26/D26*100</f>
        <v>100</v>
      </c>
      <c r="H26" s="16" t="n">
        <v>4642.2</v>
      </c>
      <c r="I26" s="16" t="n">
        <f aca="false">H26/D26*100</f>
        <v>22.2945826087218</v>
      </c>
    </row>
    <row r="27" customFormat="false" ht="18.75" hidden="false" customHeight="false" outlineLevel="0" collapsed="false">
      <c r="A27" s="15" t="s">
        <v>49</v>
      </c>
      <c r="B27" s="23" t="s">
        <v>50</v>
      </c>
      <c r="C27" s="13"/>
      <c r="D27" s="13"/>
      <c r="E27" s="13"/>
      <c r="F27" s="13"/>
      <c r="G27" s="13"/>
      <c r="H27" s="13"/>
      <c r="I27" s="13"/>
    </row>
    <row r="28" customFormat="false" ht="18.75" hidden="false" customHeight="false" outlineLevel="0" collapsed="false">
      <c r="A28" s="15" t="s">
        <v>51</v>
      </c>
      <c r="B28" s="23" t="s">
        <v>52</v>
      </c>
      <c r="C28" s="13"/>
      <c r="D28" s="13" t="n">
        <v>1.25</v>
      </c>
      <c r="E28" s="13" t="n">
        <v>1.25</v>
      </c>
      <c r="F28" s="13" t="n">
        <v>1.25</v>
      </c>
      <c r="G28" s="13"/>
      <c r="H28" s="13"/>
      <c r="I28" s="13"/>
    </row>
    <row r="29" customFormat="false" ht="18.75" hidden="false" customHeight="false" outlineLevel="0" collapsed="false">
      <c r="A29" s="29" t="s">
        <v>53</v>
      </c>
      <c r="B29" s="29"/>
      <c r="C29" s="9" t="n">
        <f aca="false">C7+C22</f>
        <v>28273.5</v>
      </c>
      <c r="D29" s="9" t="n">
        <f aca="false">D7+D22</f>
        <v>60337.84872</v>
      </c>
      <c r="E29" s="30" t="n">
        <f aca="false">E7+E22</f>
        <v>44505.02273</v>
      </c>
      <c r="F29" s="9" t="n">
        <f aca="false">F7+F22</f>
        <v>59435.04872</v>
      </c>
      <c r="G29" s="17" t="n">
        <f aca="false">F29/D29*100</f>
        <v>98.503758388554</v>
      </c>
      <c r="H29" s="9" t="n">
        <f aca="false">H7+H22</f>
        <v>34148.81</v>
      </c>
      <c r="I29" s="9" t="n">
        <f aca="false">H29/D29*100</f>
        <v>56.5960018867574</v>
      </c>
    </row>
    <row r="30" customFormat="false" ht="18.75" hidden="false" customHeight="false" outlineLevel="0" collapsed="false">
      <c r="A30" s="15"/>
      <c r="B30" s="31" t="s">
        <v>54</v>
      </c>
      <c r="C30" s="19"/>
      <c r="D30" s="19"/>
      <c r="E30" s="19"/>
      <c r="F30" s="19"/>
      <c r="G30" s="19"/>
      <c r="H30" s="19"/>
      <c r="I30" s="19"/>
    </row>
    <row r="31" customFormat="false" ht="37.5" hidden="false" customHeight="false" outlineLevel="0" collapsed="false">
      <c r="A31" s="32" t="s">
        <v>55</v>
      </c>
      <c r="B31" s="33" t="s">
        <v>56</v>
      </c>
      <c r="C31" s="34" t="n">
        <f aca="false">C32+C33</f>
        <v>3476</v>
      </c>
      <c r="D31" s="34" t="n">
        <f aca="false">D32+D33</f>
        <v>4449.1</v>
      </c>
      <c r="E31" s="34" t="n">
        <f aca="false">E32+E33</f>
        <v>3252.6</v>
      </c>
      <c r="F31" s="34" t="n">
        <f aca="false">F32+F33</f>
        <v>4149.1</v>
      </c>
      <c r="G31" s="34" t="n">
        <f aca="false">F31/D31*100</f>
        <v>93.2570632262705</v>
      </c>
      <c r="H31" s="34" t="n">
        <f aca="false">H32+H33</f>
        <v>3845</v>
      </c>
      <c r="I31" s="34" t="n">
        <f aca="false">H31/C31*100</f>
        <v>110.615650172612</v>
      </c>
    </row>
    <row r="32" customFormat="false" ht="37.5" hidden="false" customHeight="false" outlineLevel="0" collapsed="false">
      <c r="A32" s="35" t="s">
        <v>57</v>
      </c>
      <c r="B32" s="33" t="s">
        <v>58</v>
      </c>
      <c r="C32" s="34" t="n">
        <v>3476</v>
      </c>
      <c r="D32" s="34" t="n">
        <v>3776</v>
      </c>
      <c r="E32" s="34" t="n">
        <v>3011.5</v>
      </c>
      <c r="F32" s="34" t="n">
        <v>3776</v>
      </c>
      <c r="G32" s="34" t="n">
        <f aca="false">F32/D32*100</f>
        <v>100</v>
      </c>
      <c r="H32" s="34" t="n">
        <v>3745</v>
      </c>
      <c r="I32" s="34" t="n">
        <f aca="false">H32/C32*100</f>
        <v>107.738780207135</v>
      </c>
    </row>
    <row r="33" customFormat="false" ht="56.25" hidden="false" customHeight="false" outlineLevel="0" collapsed="false">
      <c r="A33" s="35" t="s">
        <v>59</v>
      </c>
      <c r="B33" s="33" t="s">
        <v>60</v>
      </c>
      <c r="C33" s="34"/>
      <c r="D33" s="34" t="n">
        <v>673.1</v>
      </c>
      <c r="E33" s="34" t="n">
        <v>241.1</v>
      </c>
      <c r="F33" s="34" t="n">
        <v>373.1</v>
      </c>
      <c r="G33" s="34" t="n">
        <f aca="false">F33/D33*100</f>
        <v>55.4300995394444</v>
      </c>
      <c r="H33" s="34" t="n">
        <v>100</v>
      </c>
      <c r="I33" s="34"/>
    </row>
    <row r="34" customFormat="false" ht="61.5" hidden="false" customHeight="true" outlineLevel="0" collapsed="false">
      <c r="A34" s="32" t="s">
        <v>61</v>
      </c>
      <c r="B34" s="33" t="s">
        <v>62</v>
      </c>
      <c r="C34" s="34" t="n">
        <f aca="false">C35</f>
        <v>100</v>
      </c>
      <c r="D34" s="34" t="n">
        <f aca="false">D35</f>
        <v>100</v>
      </c>
      <c r="E34" s="34" t="n">
        <f aca="false">E35</f>
        <v>100</v>
      </c>
      <c r="F34" s="34" t="n">
        <f aca="false">F35</f>
        <v>100</v>
      </c>
      <c r="G34" s="34" t="n">
        <f aca="false">F34/D34*100</f>
        <v>100</v>
      </c>
      <c r="H34" s="34" t="n">
        <f aca="false">H35</f>
        <v>80</v>
      </c>
      <c r="I34" s="34" t="n">
        <f aca="false">H34/C34*100</f>
        <v>80</v>
      </c>
    </row>
    <row r="35" customFormat="false" ht="91.5" hidden="false" customHeight="true" outlineLevel="0" collapsed="false">
      <c r="A35" s="35" t="s">
        <v>63</v>
      </c>
      <c r="B35" s="33" t="s">
        <v>64</v>
      </c>
      <c r="C35" s="34" t="n">
        <v>100</v>
      </c>
      <c r="D35" s="34" t="n">
        <v>100</v>
      </c>
      <c r="E35" s="34" t="n">
        <v>100</v>
      </c>
      <c r="F35" s="34" t="n">
        <v>100</v>
      </c>
      <c r="G35" s="34" t="n">
        <f aca="false">F35/D35*100</f>
        <v>100</v>
      </c>
      <c r="H35" s="34" t="n">
        <v>80</v>
      </c>
      <c r="I35" s="34" t="n">
        <f aca="false">H35/C35*100</f>
        <v>80</v>
      </c>
    </row>
    <row r="36" customFormat="false" ht="27" hidden="false" customHeight="true" outlineLevel="0" collapsed="false">
      <c r="A36" s="32" t="s">
        <v>65</v>
      </c>
      <c r="B36" s="33" t="s">
        <v>66</v>
      </c>
      <c r="C36" s="34" t="n">
        <v>0</v>
      </c>
      <c r="D36" s="34" t="n">
        <f aca="false">D37+D38</f>
        <v>4891.97</v>
      </c>
      <c r="E36" s="34" t="n">
        <f aca="false">E37+E38</f>
        <v>2569.4</v>
      </c>
      <c r="F36" s="34" t="n">
        <f aca="false">F37+F38</f>
        <v>4892</v>
      </c>
      <c r="G36" s="34" t="n">
        <f aca="false">G37+G38</f>
        <v>200.000626047325</v>
      </c>
      <c r="H36" s="34" t="n">
        <f aca="false">H37+H38</f>
        <v>4874.3</v>
      </c>
      <c r="I36" s="34" t="n">
        <f aca="false">I37+I38</f>
        <v>0</v>
      </c>
    </row>
    <row r="37" customFormat="false" ht="31.5" hidden="false" customHeight="true" outlineLevel="0" collapsed="false">
      <c r="A37" s="35" t="s">
        <v>67</v>
      </c>
      <c r="B37" s="33" t="s">
        <v>68</v>
      </c>
      <c r="C37" s="34" t="n">
        <v>0</v>
      </c>
      <c r="D37" s="34" t="n">
        <v>4791.97</v>
      </c>
      <c r="E37" s="34" t="n">
        <v>2469.4</v>
      </c>
      <c r="F37" s="34" t="n">
        <v>4792</v>
      </c>
      <c r="G37" s="34" t="n">
        <f aca="false">F37/D37*100</f>
        <v>100.000626047325</v>
      </c>
      <c r="H37" s="34" t="n">
        <v>4874.3</v>
      </c>
      <c r="I37" s="34"/>
    </row>
    <row r="38" customFormat="false" ht="39.75" hidden="false" customHeight="true" outlineLevel="0" collapsed="false">
      <c r="A38" s="35" t="s">
        <v>69</v>
      </c>
      <c r="B38" s="33" t="s">
        <v>70</v>
      </c>
      <c r="C38" s="34" t="n">
        <v>0</v>
      </c>
      <c r="D38" s="34" t="n">
        <v>100</v>
      </c>
      <c r="E38" s="34" t="n">
        <v>100</v>
      </c>
      <c r="F38" s="34" t="n">
        <v>100</v>
      </c>
      <c r="G38" s="34" t="n">
        <f aca="false">F38/D38*100</f>
        <v>100</v>
      </c>
      <c r="H38" s="34" t="n">
        <v>0</v>
      </c>
      <c r="I38" s="34"/>
    </row>
    <row r="39" customFormat="false" ht="37.5" hidden="false" customHeight="false" outlineLevel="0" collapsed="false">
      <c r="A39" s="32" t="s">
        <v>71</v>
      </c>
      <c r="B39" s="33" t="s">
        <v>72</v>
      </c>
      <c r="C39" s="34" t="n">
        <f aca="false">C40+C41+C42</f>
        <v>20035.5</v>
      </c>
      <c r="D39" s="34" t="n">
        <f aca="false">D40+D41+D42</f>
        <v>46905.9</v>
      </c>
      <c r="E39" s="34" t="n">
        <f aca="false">E40+E41+E42</f>
        <v>35230</v>
      </c>
      <c r="F39" s="34" t="n">
        <f aca="false">F40+F41+F42</f>
        <v>46269.4</v>
      </c>
      <c r="G39" s="34" t="n">
        <f aca="false">F39/D39*100</f>
        <v>98.643027849375</v>
      </c>
      <c r="H39" s="34" t="n">
        <f aca="false">H40+H41+H42</f>
        <v>20274</v>
      </c>
      <c r="I39" s="34" t="n">
        <f aca="false">H39/C39*100</f>
        <v>101.190387062963</v>
      </c>
    </row>
    <row r="40" customFormat="false" ht="18.75" hidden="false" customHeight="false" outlineLevel="0" collapsed="false">
      <c r="A40" s="35" t="s">
        <v>73</v>
      </c>
      <c r="B40" s="33" t="s">
        <v>74</v>
      </c>
      <c r="C40" s="34" t="n">
        <v>640</v>
      </c>
      <c r="D40" s="34" t="n">
        <v>18479.4</v>
      </c>
      <c r="E40" s="34" t="n">
        <v>11888.9</v>
      </c>
      <c r="F40" s="34" t="n">
        <v>18479.4</v>
      </c>
      <c r="G40" s="34" t="n">
        <f aca="false">F40/D40*100</f>
        <v>100</v>
      </c>
      <c r="H40" s="34" t="n">
        <v>640</v>
      </c>
      <c r="I40" s="34" t="n">
        <f aca="false">H40/C40*100</f>
        <v>100</v>
      </c>
    </row>
    <row r="41" customFormat="false" ht="18.75" hidden="false" customHeight="false" outlineLevel="0" collapsed="false">
      <c r="A41" s="35" t="s">
        <v>75</v>
      </c>
      <c r="B41" s="33" t="s">
        <v>76</v>
      </c>
      <c r="C41" s="34" t="n">
        <v>11234.5</v>
      </c>
      <c r="D41" s="34" t="n">
        <v>20791.9</v>
      </c>
      <c r="E41" s="34" t="n">
        <v>17357.1</v>
      </c>
      <c r="F41" s="34" t="n">
        <v>20791.9</v>
      </c>
      <c r="G41" s="34" t="n">
        <f aca="false">F41/D41*100</f>
        <v>100</v>
      </c>
      <c r="H41" s="34" t="n">
        <v>15664</v>
      </c>
      <c r="I41" s="34" t="n">
        <f aca="false">H41/C41*100</f>
        <v>139.427655881437</v>
      </c>
    </row>
    <row r="42" customFormat="false" ht="18.75" hidden="false" customHeight="false" outlineLevel="0" collapsed="false">
      <c r="A42" s="35" t="s">
        <v>77</v>
      </c>
      <c r="B42" s="33" t="s">
        <v>78</v>
      </c>
      <c r="C42" s="34" t="n">
        <v>8161</v>
      </c>
      <c r="D42" s="34" t="n">
        <v>7634.6</v>
      </c>
      <c r="E42" s="34" t="n">
        <v>5984</v>
      </c>
      <c r="F42" s="34" t="n">
        <v>6998.1</v>
      </c>
      <c r="G42" s="34" t="n">
        <f aca="false">F42/D42*100</f>
        <v>91.6629554921017</v>
      </c>
      <c r="H42" s="34" t="n">
        <v>3970</v>
      </c>
      <c r="I42" s="34" t="n">
        <f aca="false">H42/C42*100</f>
        <v>48.645999264796</v>
      </c>
    </row>
    <row r="43" customFormat="false" ht="18.75" hidden="false" customHeight="false" outlineLevel="0" collapsed="false">
      <c r="A43" s="32" t="s">
        <v>79</v>
      </c>
      <c r="B43" s="33" t="s">
        <v>80</v>
      </c>
      <c r="C43" s="34"/>
      <c r="D43" s="34"/>
      <c r="E43" s="34"/>
      <c r="F43" s="34"/>
      <c r="G43" s="34"/>
      <c r="H43" s="34" t="n">
        <f aca="false">H44</f>
        <v>20</v>
      </c>
      <c r="I43" s="34"/>
    </row>
    <row r="44" customFormat="false" ht="56.25" hidden="false" customHeight="false" outlineLevel="0" collapsed="false">
      <c r="A44" s="35" t="s">
        <v>81</v>
      </c>
      <c r="B44" s="33" t="s">
        <v>82</v>
      </c>
      <c r="C44" s="34"/>
      <c r="D44" s="34"/>
      <c r="E44" s="34"/>
      <c r="F44" s="34"/>
      <c r="G44" s="34"/>
      <c r="H44" s="34" t="n">
        <v>20</v>
      </c>
      <c r="I44" s="34"/>
    </row>
    <row r="45" customFormat="false" ht="56.25" hidden="false" customHeight="false" outlineLevel="0" collapsed="false">
      <c r="A45" s="32" t="s">
        <v>83</v>
      </c>
      <c r="B45" s="33" t="s">
        <v>84</v>
      </c>
      <c r="C45" s="34" t="n">
        <f aca="false">C46</f>
        <v>3556</v>
      </c>
      <c r="D45" s="34" t="n">
        <f aca="false">D46</f>
        <v>3557.3</v>
      </c>
      <c r="E45" s="34" t="n">
        <f aca="false">E46</f>
        <v>3208</v>
      </c>
      <c r="F45" s="34" t="n">
        <f aca="false">F46</f>
        <v>3557.3</v>
      </c>
      <c r="G45" s="34" t="n">
        <f aca="false">F45/D45*100</f>
        <v>100</v>
      </c>
      <c r="H45" s="34" t="n">
        <f aca="false">H46</f>
        <v>3995</v>
      </c>
      <c r="I45" s="34" t="n">
        <f aca="false">H45/C45*100</f>
        <v>112.345331833521</v>
      </c>
    </row>
    <row r="46" customFormat="false" ht="18.75" hidden="false" customHeight="false" outlineLevel="0" collapsed="false">
      <c r="A46" s="35" t="s">
        <v>85</v>
      </c>
      <c r="B46" s="15" t="s">
        <v>86</v>
      </c>
      <c r="C46" s="34" t="n">
        <v>3556</v>
      </c>
      <c r="D46" s="34" t="n">
        <v>3557.3</v>
      </c>
      <c r="E46" s="34" t="n">
        <v>3208</v>
      </c>
      <c r="F46" s="34" t="n">
        <v>3557.3</v>
      </c>
      <c r="G46" s="34" t="n">
        <f aca="false">F46/D46*100</f>
        <v>100</v>
      </c>
      <c r="H46" s="34" t="n">
        <v>3995</v>
      </c>
      <c r="I46" s="34" t="n">
        <f aca="false">H46/C46*100</f>
        <v>112.345331833521</v>
      </c>
    </row>
    <row r="47" customFormat="false" ht="18.75" hidden="false" customHeight="false" outlineLevel="0" collapsed="false">
      <c r="A47" s="32" t="s">
        <v>87</v>
      </c>
      <c r="B47" s="15" t="s">
        <v>88</v>
      </c>
      <c r="C47" s="34" t="n">
        <f aca="false">C48</f>
        <v>101</v>
      </c>
      <c r="D47" s="34" t="n">
        <f aca="false">D48</f>
        <v>134.6</v>
      </c>
      <c r="E47" s="34" t="n">
        <f aca="false">E48</f>
        <v>111.7</v>
      </c>
      <c r="F47" s="34" t="n">
        <f aca="false">F48</f>
        <v>134.6</v>
      </c>
      <c r="G47" s="34" t="n">
        <f aca="false">F47/D47*100</f>
        <v>100</v>
      </c>
      <c r="H47" s="34" t="n">
        <f aca="false">H48</f>
        <v>160.5</v>
      </c>
      <c r="I47" s="34" t="n">
        <f aca="false">H47/C47*100</f>
        <v>158.910891089109</v>
      </c>
    </row>
    <row r="48" customFormat="false" ht="18.75" hidden="false" customHeight="false" outlineLevel="0" collapsed="false">
      <c r="A48" s="35" t="s">
        <v>89</v>
      </c>
      <c r="B48" s="15" t="s">
        <v>90</v>
      </c>
      <c r="C48" s="34" t="n">
        <v>101</v>
      </c>
      <c r="D48" s="34" t="n">
        <v>134.6</v>
      </c>
      <c r="E48" s="34" t="n">
        <v>111.7</v>
      </c>
      <c r="F48" s="34" t="n">
        <v>134.6</v>
      </c>
      <c r="G48" s="34" t="n">
        <f aca="false">F48/D48*100</f>
        <v>100</v>
      </c>
      <c r="H48" s="34" t="n">
        <v>160.5</v>
      </c>
      <c r="I48" s="34" t="n">
        <f aca="false">H48/C48*100</f>
        <v>158.910891089109</v>
      </c>
    </row>
    <row r="49" customFormat="false" ht="18.75" hidden="false" customHeight="false" outlineLevel="0" collapsed="false">
      <c r="A49" s="32" t="s">
        <v>91</v>
      </c>
      <c r="B49" s="15" t="s">
        <v>92</v>
      </c>
      <c r="C49" s="34" t="n">
        <f aca="false">C50</f>
        <v>1005</v>
      </c>
      <c r="D49" s="34" t="n">
        <f aca="false">D50</f>
        <v>1005</v>
      </c>
      <c r="E49" s="34" t="n">
        <f aca="false">E50</f>
        <v>709.3</v>
      </c>
      <c r="F49" s="34" t="n">
        <f aca="false">F50</f>
        <v>1005</v>
      </c>
      <c r="G49" s="34" t="n">
        <f aca="false">F49/D49*100</f>
        <v>100</v>
      </c>
      <c r="H49" s="34" t="n">
        <f aca="false">H50</f>
        <v>900</v>
      </c>
      <c r="I49" s="34" t="n">
        <f aca="false">H49/C49*100</f>
        <v>89.5522388059702</v>
      </c>
    </row>
    <row r="50" customFormat="false" ht="18.75" hidden="false" customHeight="false" outlineLevel="0" collapsed="false">
      <c r="A50" s="35" t="s">
        <v>93</v>
      </c>
      <c r="B50" s="15" t="s">
        <v>94</v>
      </c>
      <c r="C50" s="34" t="n">
        <v>1005</v>
      </c>
      <c r="D50" s="34" t="n">
        <v>1005</v>
      </c>
      <c r="E50" s="34" t="n">
        <v>709.3</v>
      </c>
      <c r="F50" s="34" t="n">
        <v>1005</v>
      </c>
      <c r="G50" s="34" t="n">
        <f aca="false">F50/D50*100</f>
        <v>100</v>
      </c>
      <c r="H50" s="34" t="n">
        <v>900</v>
      </c>
      <c r="I50" s="34" t="n">
        <f aca="false">H50/C50*100</f>
        <v>89.5522388059702</v>
      </c>
    </row>
    <row r="51" customFormat="false" ht="18.75" hidden="false" customHeight="false" outlineLevel="0" collapsed="false">
      <c r="A51" s="35"/>
      <c r="B51" s="26" t="s">
        <v>95</v>
      </c>
      <c r="C51" s="36" t="n">
        <f aca="false">C31+C36+C39+C45+C34+C47+C49</f>
        <v>28273.5</v>
      </c>
      <c r="D51" s="36" t="n">
        <f aca="false">D31+D36+D39+D45+D34+D47+D49</f>
        <v>61043.87</v>
      </c>
      <c r="E51" s="36" t="n">
        <f aca="false">E31+E36+E39+E45+E34+E47+E49</f>
        <v>45181</v>
      </c>
      <c r="F51" s="36" t="n">
        <f aca="false">F31+F36+F39+F45+F34+F47+F49</f>
        <v>60107.4</v>
      </c>
      <c r="G51" s="34" t="n">
        <f aca="false">F51/D51*100</f>
        <v>98.4659065685056</v>
      </c>
      <c r="H51" s="36" t="n">
        <f aca="false">H31+H34+H36+H39+H43+H45+H47+H49</f>
        <v>34148.8</v>
      </c>
      <c r="I51" s="34" t="n">
        <f aca="false">H51/C51*100</f>
        <v>120.780235909951</v>
      </c>
    </row>
    <row r="52" customFormat="false" ht="18.75" hidden="false" customHeight="false" outlineLevel="0" collapsed="false">
      <c r="A52" s="15"/>
      <c r="B52" s="37" t="s">
        <v>96</v>
      </c>
      <c r="C52" s="34" t="n">
        <f aca="false">C29-C51</f>
        <v>0</v>
      </c>
      <c r="D52" s="34" t="n">
        <f aca="false">D29-D51</f>
        <v>-706.021280000001</v>
      </c>
      <c r="E52" s="34" t="n">
        <f aca="false">E29-E51</f>
        <v>-675.977270000003</v>
      </c>
      <c r="F52" s="34" t="n">
        <f aca="false">F29-F51</f>
        <v>-672.351280000003</v>
      </c>
      <c r="G52" s="34"/>
      <c r="H52" s="34" t="n">
        <f aca="false">H29-H51</f>
        <v>0.00999999999476131</v>
      </c>
      <c r="I52" s="34"/>
      <c r="J52" s="38"/>
    </row>
    <row r="53" customFormat="false" ht="12.75" hidden="false" customHeight="false" outlineLevel="0" collapsed="false">
      <c r="B53" s="38"/>
      <c r="H53" s="38"/>
    </row>
  </sheetData>
  <mergeCells count="11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A29:B29"/>
  </mergeCells>
  <printOptions headings="false" gridLines="false" gridLinesSet="true" horizontalCentered="false" verticalCentered="false"/>
  <pageMargins left="0.7875" right="0.7875" top="0.490277777777778" bottom="0.64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1:21:30Z</dcterms:created>
  <dc:creator>Lena</dc:creator>
  <dc:description/>
  <dc:language>en-US</dc:language>
  <cp:lastModifiedBy>Пользователь</cp:lastModifiedBy>
  <cp:lastPrinted>2012-11-07T07:40:45Z</cp:lastPrinted>
  <dcterms:modified xsi:type="dcterms:W3CDTF">2012-11-09T11:03:12Z</dcterms:modified>
  <cp:revision>0</cp:revision>
  <dc:subject/>
  <dc:title/>
</cp:coreProperties>
</file>